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umlah Penduduk dan Rumah Tangga Berakses Air Bersih</t>
  </si>
  <si>
    <t xml:space="preserve">No</t>
  </si>
  <si>
    <t xml:space="preserve">Berakses Air Bersih</t>
  </si>
  <si>
    <t xml:space="preserve">Tahun 2019</t>
  </si>
  <si>
    <t xml:space="preserve">Satuan</t>
  </si>
  <si>
    <t xml:space="preserve">Jumlah Penduduk Yang Mendapatkan Akses Air Bersih
</t>
  </si>
  <si>
    <t xml:space="preserve">Penduduk</t>
  </si>
  <si>
    <t xml:space="preserve">Jumlah Rumah Tangga  Yang Mendapatkan Akses Air Bersih</t>
  </si>
  <si>
    <t xml:space="preserve">Rumah Tang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10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</v>
      </c>
      <c r="B4" s="4" t="s">
        <v>5</v>
      </c>
      <c r="C4" s="5" t="n">
        <f aca="false">C5*5</f>
        <v>163155</v>
      </c>
      <c r="D4" s="6" t="s">
        <v>6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v>32631</v>
      </c>
      <c r="D5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4:33:27Z</dcterms:created>
  <dc:creator>aldy sapriadi</dc:creator>
  <dc:description/>
  <dc:language>en-US</dc:language>
  <cp:lastModifiedBy>Andrew Yasin</cp:lastModifiedBy>
  <dcterms:modified xsi:type="dcterms:W3CDTF">2025-10-06T00:00:02Z</dcterms:modified>
  <cp:revision>0</cp:revision>
  <dc:subject/>
  <dc:title/>
</cp:coreProperties>
</file>